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655-02-80/ 20.05.2016 г. ЗА ДОСТАВКА НА БУТИЛИРАНИ МИНЕРАЛНИ ВОДИ С ИЗПЪЛНИТЕЛ "МИНЕРАЛНА ВОДА-КОМ" ЕАД   /ОБОСОБЕНА ПОЗИЦИЯ 1/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2 от договора</t>
  </si>
  <si>
    <t xml:space="preserve">05.07.2016 г.</t>
  </si>
  <si>
    <t xml:space="preserve">12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20.25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33.52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821.49</v>
      </c>
      <c r="D6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18T07:17:44Z</cp:lastPrinted>
  <dcterms:modified xsi:type="dcterms:W3CDTF">2016-07-18T07:17:47Z</dcterms:modified>
  <cp:revision>0</cp:revision>
  <dc:subject/>
  <dc:title/>
</cp:coreProperties>
</file>